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kzo Nobel Coatings, Inc.:
</t>
        </r>
        <r>
          <rPr>
            <sz val="8"/>
            <color rgb="FF000000"/>
            <rFont val="Tahoma"/>
            <family val="0"/>
          </rPr>
          <t xml:space="preserve">Including Gas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56</xdr:colOff>
                <xdr:row>12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Akzo Nobel Coatings, Inc.:
</t>
        </r>
        <r>
          <rPr>
            <sz val="8"/>
            <color rgb="FF000000"/>
            <rFont val="Tahoma"/>
            <family val="0"/>
          </rPr>
          <t xml:space="preserve">Compre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56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Including Gas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8</xdr:row>
                <xdr:rowOff>9</xdr:rowOff>
              </xdr:from>
              <xdr:to>
                <xdr:col>2</xdr:col>
                <xdr:colOff>28</xdr:colOff>
                <xdr:row>12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At compressed thick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10</xdr:row>
                <xdr:rowOff>9</xdr:rowOff>
              </xdr:from>
              <xdr:to>
                <xdr:col>3</xdr:col>
                <xdr:colOff>6</xdr:colOff>
                <xdr:row>14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Volume of the valve relief minus the volume of the piston dome. Could be negative value if the dome is large. In Cubic Inch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17</xdr:row>
                <xdr:rowOff>9</xdr:rowOff>
              </xdr:from>
              <xdr:to>
                <xdr:col>4</xdr:col>
                <xdr:colOff>57</xdr:colOff>
                <xdr:row>21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Total volume of each cylinder including dome and valvle relief as well as deck Height and Gasket thick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18</xdr:row>
                <xdr:rowOff>9</xdr:rowOff>
              </xdr:from>
              <xdr:to>
                <xdr:col>4</xdr:col>
                <xdr:colOff>58</xdr:colOff>
                <xdr:row>22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Tim Ronak Notes:
</t>
        </r>
        <r>
          <rPr>
            <sz val="8"/>
            <color rgb="FF000000"/>
            <rFont val="Tahoma"/>
            <family val="0"/>
          </rPr>
          <t xml:space="preserve">- Offset grind Crank to 3.850
- Will not require cylinder bore notching
- No Mallory metal for balancing
- Uses chrysler 340/360 r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3</xdr:rowOff>
              </xdr:from>
              <xdr:to>
                <xdr:col>6</xdr:col>
                <xdr:colOff>30</xdr:colOff>
                <xdr:row>6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Lunati Flat Top has -4cc valve relie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9</xdr:rowOff>
              </xdr:from>
              <xdr:to>
                <xdr:col>5</xdr:col>
                <xdr:colOff>23</xdr:colOff>
                <xdr:row>21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Tim Ronak Notes:
</t>
        </r>
        <r>
          <rPr>
            <sz val="8"/>
            <color rgb="FF000000"/>
            <rFont val="Tahoma"/>
            <family val="0"/>
          </rPr>
          <t xml:space="preserve">- Offset Grind crank to 3.850
- 550 HP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6</xdr:col>
                <xdr:colOff>46</xdr:colOff>
                <xdr:row>6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Lunati Flat Top has -4cc valve relie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15</xdr:colOff>
                <xdr:row>22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Tim Ronak Notes:
</t>
        </r>
        <r>
          <rPr>
            <sz val="8"/>
            <color rgb="FF000000"/>
            <rFont val="Tahoma"/>
            <family val="0"/>
          </rPr>
          <t xml:space="preserve">- Offset grind to 3.680
- Likely uses 340/360 Chrysler Rods
- 575 HP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3</xdr:rowOff>
              </xdr:from>
              <xdr:to>
                <xdr:col>8</xdr:col>
                <xdr:colOff>14</xdr:colOff>
                <xdr:row>6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Lunati Flat Top has -4cc valve relie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5</xdr:colOff>
                <xdr:row>22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Tim Ronak Notes:
</t>
        </r>
        <r>
          <rPr>
            <sz val="8"/>
            <color rgb="FF000000"/>
            <rFont val="Tahoma"/>
            <family val="2"/>
          </rPr>
          <t xml:space="preserve">- Offset grind to 3.640
- 600 HP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8</xdr:rowOff>
              </xdr:from>
              <xdr:to>
                <xdr:col>8</xdr:col>
                <xdr:colOff>6</xdr:colOff>
                <xdr:row>6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Lunati Flat Top has -4cc valve relie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7</xdr:rowOff>
              </xdr:from>
              <xdr:to>
                <xdr:col>8</xdr:col>
                <xdr:colOff>15</xdr:colOff>
                <xdr:row>22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Tim Ronak Notes:
</t>
        </r>
        <r>
          <rPr>
            <sz val="8"/>
            <color rgb="FF000000"/>
            <rFont val="Tahoma"/>
            <family val="0"/>
          </rPr>
          <t xml:space="preserve">- Stock 351W crank
- Lunati Available K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3</xdr:rowOff>
              </xdr:from>
              <xdr:to>
                <xdr:col>9</xdr:col>
                <xdr:colOff>15</xdr:colOff>
                <xdr:row>6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63.5CC heads as per article in Ford Hot rod magaz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9</xdr:rowOff>
              </xdr:from>
              <xdr:to>
                <xdr:col>9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Lunati Flat Top has -4cc valve relie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7</xdr:rowOff>
              </xdr:from>
              <xdr:to>
                <xdr:col>9</xdr:col>
                <xdr:colOff>15</xdr:colOff>
                <xdr:row>2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Tim Ronak Notes:
</t>
        </r>
        <r>
          <rPr>
            <sz val="8"/>
            <color rgb="FF000000"/>
            <rFont val="Tahoma"/>
            <family val="0"/>
          </rPr>
          <t xml:space="preserve">- Lunati custom crank kit 
- 450 HP Maximum with    Connecting Rods in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3</xdr:rowOff>
              </xdr:from>
              <xdr:to>
                <xdr:col>10</xdr:col>
                <xdr:colOff>15</xdr:colOff>
                <xdr:row>6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60CC - Edlerock RPM Heads $1029 US with stud mount rockers and 60cc Chambers $1079 US if o-ringed.
61CC - Twisted Wedge heads $975 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1</xdr:row>
                <xdr:rowOff>9</xdr:rowOff>
              </xdr:from>
              <xdr:to>
                <xdr:col>12</xdr:col>
                <xdr:colOff>7</xdr:colOff>
                <xdr:row>20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Lunati Flat Top has -4cc valve relie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7</xdr:row>
                <xdr:rowOff>9</xdr:rowOff>
              </xdr:from>
              <xdr:to>
                <xdr:col>10</xdr:col>
                <xdr:colOff>22</xdr:colOff>
                <xdr:row>21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Lunati Flat Top has -4cc valve relie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7</xdr:rowOff>
              </xdr:from>
              <xdr:to>
                <xdr:col>11</xdr:col>
                <xdr:colOff>15</xdr:colOff>
                <xdr:row>22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Lunati Flat Top has -4cc valve relie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7</xdr:rowOff>
              </xdr:from>
              <xdr:to>
                <xdr:col>12</xdr:col>
                <xdr:colOff>15</xdr:colOff>
                <xdr:row>22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Lunati Flat Top has -4cc valve relie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7</xdr:rowOff>
              </xdr:from>
              <xdr:to>
                <xdr:col>13</xdr:col>
                <xdr:colOff>15</xdr:colOff>
                <xdr:row>22</xdr:row>
                <xdr:rowOff>1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Tim Ronak Notes:
</t>
        </r>
        <r>
          <rPr>
            <sz val="8"/>
            <color rgb="FF000000"/>
            <rFont val="Tahoma"/>
            <family val="0"/>
          </rPr>
          <t xml:space="preserve">- Offset grind to 3.240
- Likely uses 1.9L 4 cylinder rods
- 400 HP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13</xdr:rowOff>
              </xdr:from>
              <xdr:to>
                <xdr:col>15</xdr:col>
                <xdr:colOff>0</xdr:colOff>
                <xdr:row>6</xdr:row>
                <xdr:rowOff>1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Lunati Flat Top has -4cc valve relie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</xdr:row>
                <xdr:rowOff>7</xdr:rowOff>
              </xdr:from>
              <xdr:to>
                <xdr:col>14</xdr:col>
                <xdr:colOff>16</xdr:colOff>
                <xdr:row>22</xdr:row>
                <xdr:rowOff>1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Lunati Flat Top has -4cc valve relie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7</xdr:rowOff>
              </xdr:from>
              <xdr:to>
                <xdr:col>15</xdr:col>
                <xdr:colOff>15</xdr:colOff>
                <xdr:row>22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Tim Ronak Notes:
</t>
        </r>
        <r>
          <rPr>
            <sz val="8"/>
            <color rgb="FF000000"/>
            <rFont val="Tahoma"/>
            <family val="0"/>
          </rPr>
          <t xml:space="preserve">- Offset grind to 3.125
- 500 HP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3</xdr:rowOff>
              </xdr:from>
              <xdr:to>
                <xdr:col>16</xdr:col>
                <xdr:colOff>15</xdr:colOff>
                <xdr:row>6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Lunati Flat Top has -4cc valve relie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7</xdr:rowOff>
              </xdr:from>
              <xdr:to>
                <xdr:col>16</xdr:col>
                <xdr:colOff>15</xdr:colOff>
                <xdr:row>22</xdr:row>
                <xdr:rowOff>1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Tim Ronak Notes:
</t>
        </r>
        <r>
          <rPr>
            <sz val="8"/>
            <color rgb="FF000000"/>
            <rFont val="Tahoma"/>
            <family val="0"/>
          </rPr>
          <t xml:space="preserve">- Offset grind to 3.075
- Likely uses turbo 4 cyl. Rods
- 400 HP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13</xdr:rowOff>
              </xdr:from>
              <xdr:to>
                <xdr:col>17</xdr:col>
                <xdr:colOff>44</xdr:colOff>
                <xdr:row>6</xdr:row>
                <xdr:rowOff>1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Lunati Flat Top has -4cc valve relie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8</xdr:row>
                <xdr:rowOff>7</xdr:rowOff>
              </xdr:from>
              <xdr:to>
                <xdr:col>17</xdr:col>
                <xdr:colOff>15</xdr:colOff>
                <xdr:row>22</xdr:row>
                <xdr:rowOff>12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Lunati Flat Top has -4cc valve relie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7</xdr:row>
                <xdr:rowOff>9</xdr:rowOff>
              </xdr:from>
              <xdr:to>
                <xdr:col>18</xdr:col>
                <xdr:colOff>22</xdr:colOff>
                <xdr:row>21</xdr:row>
                <xdr:rowOff>1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Lunati Flat Top has -4cc valve relie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7</xdr:row>
                <xdr:rowOff>9</xdr:rowOff>
              </xdr:from>
              <xdr:to>
                <xdr:col>19</xdr:col>
                <xdr:colOff>22</xdr:colOff>
                <xdr:row>21</xdr:row>
                <xdr:rowOff>15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shows 52 - 55 cc head volume in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1</xdr:row>
                <xdr:rowOff>9</xdr:rowOff>
              </xdr:from>
              <xdr:to>
                <xdr:col>20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Lunati Flat Top has -4cc valve relie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8</xdr:row>
                <xdr:rowOff>7</xdr:rowOff>
              </xdr:from>
              <xdr:to>
                <xdr:col>20</xdr:col>
                <xdr:colOff>15</xdr:colOff>
                <xdr:row>22</xdr:row>
                <xdr:rowOff>12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shows 52 - 55 cc head volume in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2</xdr:row>
                <xdr:rowOff>7</xdr:rowOff>
              </xdr:from>
              <xdr:to>
                <xdr:col>21</xdr:col>
                <xdr:colOff>15</xdr:colOff>
                <xdr:row>16</xdr:row>
                <xdr:rowOff>12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Tim Ronak:
</t>
        </r>
        <r>
          <rPr>
            <sz val="8"/>
            <color rgb="FF000000"/>
            <rFont val="Tahoma"/>
            <family val="0"/>
          </rPr>
          <t xml:space="preserve">Lunati Flat Top has -4cc valve relie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8</xdr:row>
                <xdr:rowOff>7</xdr:rowOff>
              </xdr:from>
              <xdr:to>
                <xdr:col>21</xdr:col>
                <xdr:colOff>1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4">
  <si>
    <t xml:space="preserve">Tiger Compression Convertor</t>
  </si>
  <si>
    <t xml:space="preserve">Inches</t>
  </si>
  <si>
    <t xml:space="preserve">Centimeters</t>
  </si>
  <si>
    <t xml:space="preserve">Bore </t>
  </si>
  <si>
    <t xml:space="preserve">Stroke</t>
  </si>
  <si>
    <t xml:space="preserve">pi</t>
  </si>
  <si>
    <t xml:space="preserve">Final Volume</t>
  </si>
  <si>
    <t xml:space="preserve">Deck Height</t>
  </si>
  <si>
    <t xml:space="preserve">Chamber volume </t>
  </si>
  <si>
    <t xml:space="preserve">Gasket height</t>
  </si>
  <si>
    <t xml:space="preserve">Piston relief</t>
  </si>
  <si>
    <t xml:space="preserve">Swept Volume</t>
  </si>
  <si>
    <t xml:space="preserve">Total Volume</t>
  </si>
  <si>
    <t xml:space="preserve">Comp Ratio:1</t>
  </si>
  <si>
    <t xml:space="preserve">Small Block Ford Stroker Heaven Table</t>
  </si>
  <si>
    <t xml:space="preserve">Built by Tim Ronak …. But don't Blame me if it doesn't work!</t>
  </si>
  <si>
    <t xml:space="preserve">Check boxes with Red upper corner for notes</t>
  </si>
  <si>
    <t xml:space="preserve">Lunati Kit</t>
  </si>
  <si>
    <t xml:space="preserve">Engine Advertised Cubic Inches</t>
  </si>
  <si>
    <t xml:space="preserve">Original Bore</t>
  </si>
  <si>
    <t xml:space="preserve">OverBore</t>
  </si>
  <si>
    <t xml:space="preserve">Final Swept Volume</t>
  </si>
  <si>
    <t xml:space="preserve">Head Gasket Thickness</t>
  </si>
  <si>
    <t xml:space="preserve">Head Chamber volume C.C.</t>
  </si>
  <si>
    <t xml:space="preserve">Head Chamber volume C.I.</t>
  </si>
  <si>
    <t xml:space="preserve">Piston to Wall Side Clearance</t>
  </si>
  <si>
    <t xml:space="preserve">Top Ring Distance from top of piston</t>
  </si>
  <si>
    <t xml:space="preserve">Ring Land Volume Cubic Inches</t>
  </si>
  <si>
    <t xml:space="preserve">Ring Land Volume Cubic Centimeters</t>
  </si>
  <si>
    <t xml:space="preserve">Piston relief / Dome Volume</t>
  </si>
  <si>
    <t xml:space="preserve">Total Compressed Volume</t>
  </si>
  <si>
    <t xml:space="preserve">Maximum cylinder &amp; head  Volume</t>
  </si>
  <si>
    <t xml:space="preserve">Number of cylinders</t>
  </si>
  <si>
    <t xml:space="preserve">Actual Engine displacement</t>
  </si>
  <si>
    <t xml:space="preserve">Computed Comp Ratio :1</t>
  </si>
  <si>
    <t xml:space="preserve">Rod Length</t>
  </si>
  <si>
    <t xml:space="preserve">Rod / Stroke ratio</t>
  </si>
  <si>
    <t xml:space="preserve">Source Block</t>
  </si>
  <si>
    <t xml:space="preserve">351W</t>
  </si>
  <si>
    <t xml:space="preserve">Source Crank</t>
  </si>
  <si>
    <t xml:space="preserve">400M</t>
  </si>
  <si>
    <t xml:space="preserve">Cylinder Head Volume Converter</t>
  </si>
  <si>
    <t xml:space="preserve">AFR</t>
  </si>
  <si>
    <t xml:space="preserve">Head CC to CI conversion</t>
  </si>
  <si>
    <t xml:space="preserve">World</t>
  </si>
  <si>
    <t xml:space="preserve">TFS</t>
  </si>
  <si>
    <t xml:space="preserve">Manufacturer</t>
  </si>
  <si>
    <t xml:space="preserve">Canfield</t>
  </si>
  <si>
    <t xml:space="preserve">T Wedge</t>
  </si>
  <si>
    <t xml:space="preserve">Holley</t>
  </si>
  <si>
    <t xml:space="preserve">Brodix</t>
  </si>
  <si>
    <t xml:space="preserve">CC</t>
  </si>
  <si>
    <t xml:space="preserve">CI</t>
  </si>
  <si>
    <t xml:space="preserve">Conversion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2.82"/>
    <col collapsed="false" customWidth="true" hidden="false" outlineLevel="0" max="4" min="4" style="0" width="10.99"/>
  </cols>
  <sheetData>
    <row r="4" customFormat="false" ht="12" hidden="false" customHeight="false" outlineLevel="0" collapsed="false">
      <c r="B4" s="0" t="s">
        <v>0</v>
      </c>
    </row>
    <row r="5" customFormat="false" ht="12" hidden="false" customHeight="false" outlineLevel="0" collapsed="false">
      <c r="F5" s="0" t="n">
        <v>347</v>
      </c>
      <c r="J5" s="0" t="n">
        <v>326.73</v>
      </c>
    </row>
    <row r="6" customFormat="false" ht="12" hidden="false" customHeight="false" outlineLevel="0" collapsed="false">
      <c r="C6" s="0" t="s">
        <v>1</v>
      </c>
      <c r="D6" s="0" t="s">
        <v>2</v>
      </c>
    </row>
    <row r="7" customFormat="false" ht="12" hidden="false" customHeight="false" outlineLevel="0" collapsed="false">
      <c r="B7" s="0" t="s">
        <v>3</v>
      </c>
      <c r="C7" s="1" t="n">
        <v>4.06</v>
      </c>
      <c r="D7" s="1" t="n">
        <v>10.3124</v>
      </c>
      <c r="F7" s="0" t="n">
        <v>4.03</v>
      </c>
    </row>
    <row r="8" customFormat="false" ht="12" hidden="false" customHeight="false" outlineLevel="0" collapsed="false">
      <c r="B8" s="0" t="s">
        <v>4</v>
      </c>
      <c r="C8" s="1" t="n">
        <v>2.87</v>
      </c>
      <c r="D8" s="1" t="n">
        <v>7.2898</v>
      </c>
      <c r="F8" s="0" t="n">
        <v>3.5</v>
      </c>
    </row>
    <row r="9" customFormat="false" ht="12" hidden="false" customHeight="false" outlineLevel="0" collapsed="false">
      <c r="B9" s="0" t="s">
        <v>5</v>
      </c>
      <c r="C9" s="1" t="n">
        <f aca="false">22/7</f>
        <v>3.14285714285714</v>
      </c>
      <c r="D9" s="1" t="n">
        <f aca="false">22/7</f>
        <v>3.14285714285714</v>
      </c>
      <c r="F9" s="0" t="n">
        <f aca="false">22/7</f>
        <v>3.14285714285714</v>
      </c>
    </row>
    <row r="10" customFormat="false" ht="12" hidden="false" customHeight="false" outlineLevel="0" collapsed="false">
      <c r="B10" s="0" t="s">
        <v>6</v>
      </c>
      <c r="C10" s="1"/>
      <c r="D10" s="1" t="n">
        <f aca="false">(D12+D14)+((D7/2)*(D7/2)*D9*D13)</f>
        <v>62.6768707482825</v>
      </c>
    </row>
    <row r="11" customFormat="false" ht="12" hidden="false" customHeight="false" outlineLevel="0" collapsed="false">
      <c r="B11" s="0" t="s">
        <v>7</v>
      </c>
      <c r="C11" s="1"/>
      <c r="D11" s="1"/>
    </row>
    <row r="12" customFormat="false" ht="13.5" hidden="false" customHeight="true" outlineLevel="0" collapsed="false">
      <c r="B12" s="0" t="s">
        <v>8</v>
      </c>
      <c r="C12" s="1"/>
      <c r="D12" s="1" t="n">
        <v>64</v>
      </c>
    </row>
    <row r="13" customFormat="false" ht="12" hidden="false" customHeight="false" outlineLevel="0" collapsed="false">
      <c r="B13" s="0" t="s">
        <v>9</v>
      </c>
      <c r="C13" s="1" t="n">
        <v>0.01</v>
      </c>
      <c r="D13" s="1" t="n">
        <f aca="false">0.0254*1.1</f>
        <v>0.02794</v>
      </c>
    </row>
    <row r="14" customFormat="false" ht="12" hidden="false" customHeight="false" outlineLevel="0" collapsed="false">
      <c r="B14" s="0" t="s">
        <v>10</v>
      </c>
      <c r="C14" s="1"/>
      <c r="D14" s="1" t="n">
        <v>-3.6577188793031</v>
      </c>
    </row>
    <row r="15" customFormat="false" ht="12" hidden="false" customHeight="false" outlineLevel="0" collapsed="false">
      <c r="B15" s="0" t="s">
        <v>11</v>
      </c>
      <c r="C15" s="1"/>
      <c r="D15" s="1" t="n">
        <f aca="false">(((D7/2)*(D7/2))*D9*(D8))</f>
        <v>609.115657379152</v>
      </c>
    </row>
    <row r="16" customFormat="false" ht="12" hidden="false" customHeight="false" outlineLevel="0" collapsed="false">
      <c r="B16" s="0" t="s">
        <v>12</v>
      </c>
      <c r="C16" s="1"/>
      <c r="D16" s="1" t="n">
        <f aca="false">D15+D10</f>
        <v>671.792528127434</v>
      </c>
    </row>
    <row r="17" customFormat="false" ht="12" hidden="false" customHeight="false" outlineLevel="0" collapsed="false">
      <c r="B17" s="0" t="s">
        <v>13</v>
      </c>
      <c r="C17" s="1"/>
      <c r="D17" s="1" t="n">
        <f aca="false">(D15+D10)/D10</f>
        <v>10.7183482536234</v>
      </c>
    </row>
    <row r="18" customFormat="false" ht="12" hidden="false" customHeight="false" outlineLevel="0" collapsed="false">
      <c r="C18" s="1"/>
      <c r="D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32.99"/>
    <col collapsed="false" customWidth="true" hidden="false" outlineLevel="0" max="6" min="3" style="0" width="9.15"/>
    <col collapsed="false" customWidth="true" hidden="false" outlineLevel="0" max="15" min="15" style="0" width="9.15"/>
  </cols>
  <sheetData>
    <row r="2" customFormat="false" ht="18" hidden="false" customHeight="false" outlineLevel="0" collapsed="false">
      <c r="B2" s="2" t="s">
        <v>14</v>
      </c>
    </row>
    <row r="3" customFormat="false" ht="12" hidden="false" customHeight="false" outlineLevel="0" collapsed="false">
      <c r="B3" s="0" t="s">
        <v>15</v>
      </c>
    </row>
    <row r="4" customFormat="false" ht="12" hidden="false" customHeight="false" outlineLevel="0" collapsed="false">
      <c r="C4" s="3" t="s">
        <v>16</v>
      </c>
      <c r="G4" s="0" t="s">
        <v>17</v>
      </c>
      <c r="H4" s="0" t="s">
        <v>17</v>
      </c>
      <c r="K4" s="0" t="s">
        <v>17</v>
      </c>
      <c r="L4" s="0" t="s">
        <v>17</v>
      </c>
    </row>
    <row r="5" customFormat="false" ht="15" hidden="false" customHeight="false" outlineLevel="0" collapsed="false">
      <c r="B5" s="4" t="s">
        <v>18</v>
      </c>
      <c r="C5" s="5" t="n">
        <v>393</v>
      </c>
      <c r="D5" s="5" t="n">
        <v>377</v>
      </c>
      <c r="E5" s="5" t="n">
        <v>375</v>
      </c>
      <c r="F5" s="5" t="n">
        <v>372</v>
      </c>
      <c r="G5" s="5" t="n">
        <v>357</v>
      </c>
      <c r="H5" s="6" t="n">
        <v>350</v>
      </c>
      <c r="I5" s="5" t="n">
        <v>347</v>
      </c>
      <c r="J5" s="5" t="n">
        <v>342</v>
      </c>
      <c r="K5" s="5" t="n">
        <v>337</v>
      </c>
      <c r="L5" s="5" t="n">
        <v>331</v>
      </c>
      <c r="M5" s="5" t="n">
        <v>326</v>
      </c>
      <c r="N5" s="5" t="n">
        <v>319</v>
      </c>
      <c r="O5" s="5" t="n">
        <v>314</v>
      </c>
      <c r="P5" s="5" t="n">
        <v>302</v>
      </c>
      <c r="Q5" s="5" t="n">
        <v>302</v>
      </c>
      <c r="R5" s="5" t="n">
        <v>289</v>
      </c>
      <c r="S5" s="5" t="n">
        <v>260</v>
      </c>
    </row>
    <row r="6" customFormat="false" ht="12" hidden="false" customHeight="false" outlineLevel="0" collapsed="false">
      <c r="B6" s="0" t="s">
        <v>19</v>
      </c>
      <c r="C6" s="7" t="n">
        <v>4</v>
      </c>
      <c r="D6" s="7" t="n">
        <v>4</v>
      </c>
      <c r="E6" s="7" t="n">
        <v>4</v>
      </c>
      <c r="F6" s="7" t="n">
        <v>4</v>
      </c>
      <c r="G6" s="7" t="n">
        <v>4</v>
      </c>
      <c r="H6" s="8" t="n">
        <v>4</v>
      </c>
      <c r="I6" s="7" t="n">
        <v>4</v>
      </c>
      <c r="J6" s="7" t="n">
        <v>4</v>
      </c>
      <c r="K6" s="7" t="n">
        <v>4</v>
      </c>
      <c r="L6" s="7" t="n">
        <v>4</v>
      </c>
      <c r="M6" s="7" t="n">
        <v>4</v>
      </c>
      <c r="N6" s="7" t="n">
        <v>4</v>
      </c>
      <c r="O6" s="7" t="n">
        <v>4</v>
      </c>
      <c r="P6" s="7" t="n">
        <v>4</v>
      </c>
      <c r="Q6" s="7" t="n">
        <v>4</v>
      </c>
      <c r="R6" s="7" t="n">
        <v>4</v>
      </c>
      <c r="S6" s="0" t="n">
        <v>3.801</v>
      </c>
    </row>
    <row r="7" customFormat="false" ht="12" hidden="false" customHeight="false" outlineLevel="0" collapsed="false">
      <c r="B7" s="0" t="s">
        <v>20</v>
      </c>
      <c r="C7" s="9" t="n">
        <v>0.03</v>
      </c>
      <c r="D7" s="9" t="n">
        <v>0.03</v>
      </c>
      <c r="E7" s="9" t="n">
        <v>0.03</v>
      </c>
      <c r="F7" s="9" t="n">
        <v>0.03</v>
      </c>
      <c r="G7" s="9" t="n">
        <v>0.03</v>
      </c>
      <c r="H7" s="10" t="n">
        <v>0.03</v>
      </c>
      <c r="I7" s="9" t="n">
        <v>0.03</v>
      </c>
      <c r="J7" s="9" t="n">
        <v>0.03</v>
      </c>
      <c r="K7" s="9" t="n">
        <v>0.03</v>
      </c>
      <c r="L7" s="9" t="n">
        <v>0.03</v>
      </c>
      <c r="M7" s="9" t="n">
        <v>0</v>
      </c>
      <c r="N7" s="9" t="n">
        <v>0.03</v>
      </c>
      <c r="O7" s="9" t="n">
        <v>0.03</v>
      </c>
      <c r="P7" s="9" t="n">
        <v>0.03</v>
      </c>
      <c r="Q7" s="9" t="n">
        <v>0</v>
      </c>
      <c r="R7" s="9" t="n">
        <v>0.03</v>
      </c>
      <c r="S7" s="9" t="n">
        <v>0.03</v>
      </c>
    </row>
    <row r="8" customFormat="false" ht="12" hidden="false" customHeight="false" outlineLevel="0" collapsed="false">
      <c r="B8" s="0" t="s">
        <v>3</v>
      </c>
      <c r="C8" s="9" t="n">
        <f aca="false">C6+C7</f>
        <v>4.03</v>
      </c>
      <c r="D8" s="9" t="n">
        <f aca="false">D6+D7</f>
        <v>4.03</v>
      </c>
      <c r="E8" s="9" t="n">
        <f aca="false">E6+E7</f>
        <v>4.03</v>
      </c>
      <c r="F8" s="9" t="n">
        <f aca="false">F6+F7</f>
        <v>4.03</v>
      </c>
      <c r="G8" s="9" t="n">
        <f aca="false">G6+G7</f>
        <v>4.03</v>
      </c>
      <c r="H8" s="10" t="n">
        <f aca="false">H6+H7</f>
        <v>4.03</v>
      </c>
      <c r="I8" s="9" t="n">
        <f aca="false">I6+I7</f>
        <v>4.03</v>
      </c>
      <c r="J8" s="9" t="n">
        <f aca="false">J6+J7</f>
        <v>4.03</v>
      </c>
      <c r="K8" s="9" t="n">
        <f aca="false">K6+K7</f>
        <v>4.03</v>
      </c>
      <c r="L8" s="9" t="n">
        <f aca="false">L6+L7</f>
        <v>4.03</v>
      </c>
      <c r="M8" s="9" t="n">
        <f aca="false">M6+M7</f>
        <v>4</v>
      </c>
      <c r="N8" s="9" t="n">
        <f aca="false">N6+N7</f>
        <v>4.03</v>
      </c>
      <c r="O8" s="9" t="n">
        <f aca="false">O6+O7</f>
        <v>4.03</v>
      </c>
      <c r="P8" s="9" t="n">
        <f aca="false">P6+P7</f>
        <v>4.03</v>
      </c>
      <c r="Q8" s="9" t="n">
        <f aca="false">Q6+Q7</f>
        <v>4</v>
      </c>
      <c r="R8" s="9" t="n">
        <f aca="false">R6+R7</f>
        <v>4.03</v>
      </c>
      <c r="S8" s="9" t="n">
        <f aca="false">S6+S7</f>
        <v>3.831</v>
      </c>
    </row>
    <row r="9" customFormat="false" ht="12" hidden="false" customHeight="false" outlineLevel="0" collapsed="false">
      <c r="B9" s="0" t="s">
        <v>4</v>
      </c>
      <c r="C9" s="9" t="n">
        <v>3.85</v>
      </c>
      <c r="D9" s="9" t="n">
        <v>3.7</v>
      </c>
      <c r="E9" s="9" t="n">
        <v>3.68</v>
      </c>
      <c r="F9" s="9" t="n">
        <v>3.64</v>
      </c>
      <c r="G9" s="9" t="n">
        <v>3.5</v>
      </c>
      <c r="H9" s="10" t="n">
        <v>3.425</v>
      </c>
      <c r="I9" s="9" t="n">
        <v>3.4</v>
      </c>
      <c r="J9" s="9" t="n">
        <v>3.35</v>
      </c>
      <c r="K9" s="9" t="n">
        <v>3.3</v>
      </c>
      <c r="L9" s="9" t="n">
        <v>3.24</v>
      </c>
      <c r="M9" s="9" t="n">
        <v>3.24</v>
      </c>
      <c r="N9" s="9" t="n">
        <v>3.125</v>
      </c>
      <c r="O9" s="9" t="n">
        <v>3.075</v>
      </c>
      <c r="P9" s="9" t="n">
        <v>3</v>
      </c>
      <c r="Q9" s="9" t="n">
        <v>3</v>
      </c>
      <c r="R9" s="9" t="n">
        <v>2.87</v>
      </c>
      <c r="S9" s="9" t="n">
        <v>2.87</v>
      </c>
    </row>
    <row r="10" customFormat="false" ht="12" hidden="false" customHeight="false" outlineLevel="0" collapsed="false">
      <c r="B10" s="0" t="s">
        <v>5</v>
      </c>
      <c r="C10" s="0" t="n">
        <f aca="false">PI()</f>
        <v>3.14159265358979</v>
      </c>
      <c r="D10" s="0" t="n">
        <f aca="false">PI()</f>
        <v>3.14159265358979</v>
      </c>
      <c r="E10" s="0" t="n">
        <f aca="false">PI()</f>
        <v>3.14159265358979</v>
      </c>
      <c r="F10" s="0" t="n">
        <f aca="false">PI()</f>
        <v>3.14159265358979</v>
      </c>
      <c r="G10" s="0" t="n">
        <f aca="false">PI()</f>
        <v>3.14159265358979</v>
      </c>
      <c r="H10" s="11" t="n">
        <f aca="false">PI()</f>
        <v>3.14159265358979</v>
      </c>
      <c r="I10" s="0" t="n">
        <f aca="false">PI()</f>
        <v>3.14159265358979</v>
      </c>
      <c r="J10" s="0" t="n">
        <f aca="false">PI()</f>
        <v>3.14159265358979</v>
      </c>
      <c r="K10" s="0" t="n">
        <f aca="false">PI()</f>
        <v>3.14159265358979</v>
      </c>
      <c r="L10" s="0" t="n">
        <f aca="false">PI()</f>
        <v>3.14159265358979</v>
      </c>
      <c r="M10" s="0" t="n">
        <f aca="false">PI()</f>
        <v>3.14159265358979</v>
      </c>
      <c r="N10" s="0" t="n">
        <f aca="false">PI()</f>
        <v>3.14159265358979</v>
      </c>
      <c r="O10" s="0" t="n">
        <f aca="false">PI()</f>
        <v>3.14159265358979</v>
      </c>
      <c r="P10" s="0" t="n">
        <f aca="false">PI()</f>
        <v>3.14159265358979</v>
      </c>
      <c r="Q10" s="0" t="n">
        <f aca="false">PI()</f>
        <v>3.14159265358979</v>
      </c>
      <c r="R10" s="0" t="n">
        <f aca="false">PI()</f>
        <v>3.14159265358979</v>
      </c>
      <c r="S10" s="0" t="n">
        <f aca="false">PI()</f>
        <v>3.14159265358979</v>
      </c>
    </row>
    <row r="11" customFormat="false" ht="12" hidden="false" customHeight="false" outlineLevel="0" collapsed="false">
      <c r="B11" s="0" t="s">
        <v>21</v>
      </c>
      <c r="C11" s="0" t="n">
        <f aca="false">((C8/2)*(C8/2))*C10*C9</f>
        <v>49.1089561728982</v>
      </c>
      <c r="D11" s="0" t="n">
        <f aca="false">((D8/2)*(D8/2))*D10*D9</f>
        <v>47.19562021811</v>
      </c>
      <c r="E11" s="0" t="n">
        <f aca="false">((E8/2)*(E8/2))*E10*E9</f>
        <v>46.9405087574716</v>
      </c>
      <c r="F11" s="0" t="n">
        <f aca="false">((F8/2)*(F8/2))*F10*F9</f>
        <v>46.4302858361947</v>
      </c>
      <c r="G11" s="0" t="n">
        <f aca="false">((G8/2)*(G8/2))*G10*G9</f>
        <v>44.6445056117257</v>
      </c>
      <c r="H11" s="11" t="n">
        <f aca="false">((H8/2)*(H8/2))*H10*H9</f>
        <v>43.6878376343316</v>
      </c>
      <c r="I11" s="0" t="n">
        <f aca="false">((I8/2)*(I8/2))*I10*I9</f>
        <v>43.3689483085335</v>
      </c>
      <c r="J11" s="0" t="n">
        <f aca="false">((J8/2)*(J8/2))*J10*J9</f>
        <v>42.7311696569374</v>
      </c>
      <c r="K11" s="0" t="n">
        <f aca="false">((K8/2)*(K8/2))*K10*K9</f>
        <v>42.0933910053413</v>
      </c>
      <c r="L11" s="0" t="n">
        <f aca="false">((L8/2)*(L8/2))*L10*L9</f>
        <v>41.3280566234261</v>
      </c>
      <c r="M11" s="0" t="n">
        <f aca="false">((M8/2)*(M8/2))*M10*M9</f>
        <v>40.7150407905237</v>
      </c>
      <c r="N11" s="0" t="n">
        <f aca="false">((N8/2)*(N8/2))*N10*N9</f>
        <v>39.8611657247551</v>
      </c>
      <c r="O11" s="0" t="n">
        <f aca="false">((O8/2)*(O8/2))*O10*O9</f>
        <v>39.223387073159</v>
      </c>
      <c r="P11" s="0" t="n">
        <f aca="false">((P8/2)*(P8/2))*P10*P9</f>
        <v>38.2667190957649</v>
      </c>
      <c r="Q11" s="0" t="n">
        <f aca="false">((Q8/2)*(Q8/2))*Q10*Q9</f>
        <v>37.6991118430775</v>
      </c>
      <c r="R11" s="0" t="n">
        <f aca="false">((R8/2)*(R8/2))*R10*R9</f>
        <v>36.6084946016151</v>
      </c>
      <c r="S11" s="0" t="n">
        <f aca="false">((S8/2)*(S8/2))*S10*S9</f>
        <v>33.0823294361011</v>
      </c>
    </row>
    <row r="12" customFormat="false" ht="12" hidden="false" customHeight="false" outlineLevel="0" collapsed="false">
      <c r="B12" s="0" t="s">
        <v>7</v>
      </c>
      <c r="C12" s="9" t="n">
        <v>0.01</v>
      </c>
      <c r="D12" s="9" t="n">
        <v>0.01</v>
      </c>
      <c r="E12" s="9" t="n">
        <v>0.01</v>
      </c>
      <c r="F12" s="9" t="n">
        <v>0.01</v>
      </c>
      <c r="G12" s="9" t="n">
        <v>0.01</v>
      </c>
      <c r="H12" s="10" t="n">
        <v>0.01</v>
      </c>
      <c r="I12" s="9" t="n">
        <v>0.01</v>
      </c>
      <c r="J12" s="9" t="n">
        <v>0.01</v>
      </c>
      <c r="K12" s="9" t="n">
        <v>0.01</v>
      </c>
      <c r="L12" s="9" t="n">
        <v>0.01</v>
      </c>
      <c r="M12" s="9" t="n">
        <v>0.01</v>
      </c>
      <c r="N12" s="9" t="n">
        <v>0.01</v>
      </c>
      <c r="O12" s="9" t="n">
        <v>0.01</v>
      </c>
      <c r="P12" s="9" t="n">
        <v>0.01</v>
      </c>
      <c r="Q12" s="9" t="n">
        <v>0.01</v>
      </c>
      <c r="R12" s="9" t="n">
        <v>0.01</v>
      </c>
      <c r="S12" s="9" t="n">
        <v>0.01</v>
      </c>
    </row>
    <row r="13" customFormat="false" ht="12" hidden="false" customHeight="false" outlineLevel="0" collapsed="false">
      <c r="B13" s="0" t="s">
        <v>22</v>
      </c>
      <c r="C13" s="9" t="n">
        <v>0.039</v>
      </c>
      <c r="D13" s="9" t="n">
        <v>0.039</v>
      </c>
      <c r="E13" s="9" t="n">
        <v>0.039</v>
      </c>
      <c r="F13" s="9" t="n">
        <v>0.039</v>
      </c>
      <c r="G13" s="9" t="n">
        <v>0.039</v>
      </c>
      <c r="H13" s="10" t="n">
        <v>0.039</v>
      </c>
      <c r="I13" s="9" t="n">
        <v>0.039</v>
      </c>
      <c r="J13" s="9" t="n">
        <v>0.039</v>
      </c>
      <c r="K13" s="9" t="n">
        <v>0.039</v>
      </c>
      <c r="L13" s="9" t="n">
        <v>0.039</v>
      </c>
      <c r="M13" s="9" t="n">
        <v>0.039</v>
      </c>
      <c r="N13" s="9" t="n">
        <v>0.039</v>
      </c>
      <c r="O13" s="9" t="n">
        <v>0.039</v>
      </c>
      <c r="P13" s="9" t="n">
        <v>0.039</v>
      </c>
      <c r="Q13" s="9" t="n">
        <v>0.039</v>
      </c>
      <c r="R13" s="9" t="n">
        <v>0.039</v>
      </c>
      <c r="S13" s="9" t="n">
        <v>0.039</v>
      </c>
    </row>
    <row r="14" customFormat="false" ht="12" hidden="false" customHeight="false" outlineLevel="0" collapsed="false">
      <c r="B14" s="0" t="s">
        <v>23</v>
      </c>
      <c r="C14" s="12" t="n">
        <v>61</v>
      </c>
      <c r="D14" s="12" t="n">
        <v>61</v>
      </c>
      <c r="E14" s="12" t="n">
        <v>61</v>
      </c>
      <c r="F14" s="12" t="n">
        <v>61</v>
      </c>
      <c r="G14" s="12" t="n">
        <v>61</v>
      </c>
      <c r="H14" s="13" t="n">
        <v>61</v>
      </c>
      <c r="I14" s="12" t="n">
        <v>61</v>
      </c>
      <c r="J14" s="12" t="n">
        <v>61</v>
      </c>
      <c r="K14" s="12" t="n">
        <v>61</v>
      </c>
      <c r="L14" s="12" t="n">
        <v>61</v>
      </c>
      <c r="M14" s="12" t="n">
        <v>61</v>
      </c>
      <c r="N14" s="12" t="n">
        <v>61</v>
      </c>
      <c r="O14" s="12" t="n">
        <v>61</v>
      </c>
      <c r="P14" s="12" t="n">
        <v>61</v>
      </c>
      <c r="Q14" s="12" t="n">
        <v>61</v>
      </c>
      <c r="R14" s="12" t="n">
        <v>54</v>
      </c>
      <c r="S14" s="12" t="n">
        <v>54</v>
      </c>
    </row>
    <row r="15" customFormat="false" ht="12" hidden="false" customHeight="false" outlineLevel="0" collapsed="false">
      <c r="B15" s="0" t="s">
        <v>24</v>
      </c>
      <c r="C15" s="14" t="n">
        <f aca="false">C14/16.387</f>
        <v>3.72246292793068</v>
      </c>
      <c r="D15" s="14" t="n">
        <f aca="false">D14/16.387</f>
        <v>3.72246292793068</v>
      </c>
      <c r="E15" s="14" t="n">
        <f aca="false">E14/16.387</f>
        <v>3.72246292793068</v>
      </c>
      <c r="F15" s="14" t="n">
        <f aca="false">F14/16.387</f>
        <v>3.72246292793068</v>
      </c>
      <c r="G15" s="14" t="n">
        <f aca="false">G14/16.387</f>
        <v>3.72246292793068</v>
      </c>
      <c r="H15" s="15" t="n">
        <f aca="false">H14/16.387</f>
        <v>3.72246292793068</v>
      </c>
      <c r="I15" s="14" t="n">
        <f aca="false">I14/16.387</f>
        <v>3.72246292793068</v>
      </c>
      <c r="J15" s="14" t="n">
        <f aca="false">J14/16.387</f>
        <v>3.72246292793068</v>
      </c>
      <c r="K15" s="14" t="n">
        <f aca="false">K14/16.387</f>
        <v>3.72246292793068</v>
      </c>
      <c r="L15" s="14" t="n">
        <f aca="false">L14/16.387</f>
        <v>3.72246292793068</v>
      </c>
      <c r="M15" s="14" t="n">
        <f aca="false">M14/16.387</f>
        <v>3.72246292793068</v>
      </c>
      <c r="N15" s="14" t="n">
        <f aca="false">N14/16.387</f>
        <v>3.72246292793068</v>
      </c>
      <c r="O15" s="14" t="n">
        <f aca="false">O14/16.387</f>
        <v>3.72246292793068</v>
      </c>
      <c r="P15" s="14" t="n">
        <f aca="false">P14/16.387</f>
        <v>3.72246292793068</v>
      </c>
      <c r="Q15" s="14" t="n">
        <f aca="false">Q14/16.387</f>
        <v>3.72246292793068</v>
      </c>
      <c r="R15" s="14" t="n">
        <f aca="false">R14/16.387</f>
        <v>3.29529505095503</v>
      </c>
      <c r="S15" s="14" t="n">
        <f aca="false">S14/16.387</f>
        <v>3.29529505095503</v>
      </c>
    </row>
    <row r="16" customFormat="false" ht="12" hidden="false" customHeight="false" outlineLevel="0" collapsed="false">
      <c r="B16" s="0" t="s">
        <v>25</v>
      </c>
      <c r="C16" s="14" t="n">
        <v>0.007</v>
      </c>
      <c r="D16" s="14" t="n">
        <v>0.007</v>
      </c>
      <c r="E16" s="14" t="n">
        <v>0.007</v>
      </c>
      <c r="F16" s="14" t="n">
        <v>0.007</v>
      </c>
      <c r="G16" s="14" t="n">
        <v>0.007</v>
      </c>
      <c r="H16" s="15" t="n">
        <v>0.007</v>
      </c>
      <c r="I16" s="14" t="n">
        <v>0.007</v>
      </c>
      <c r="J16" s="14" t="n">
        <v>0.007</v>
      </c>
      <c r="K16" s="14" t="n">
        <v>0.007</v>
      </c>
      <c r="L16" s="14" t="n">
        <v>0.007</v>
      </c>
      <c r="M16" s="14" t="n">
        <v>0.007</v>
      </c>
      <c r="N16" s="14" t="n">
        <v>0.007</v>
      </c>
      <c r="O16" s="14" t="n">
        <v>0.007</v>
      </c>
      <c r="P16" s="14" t="n">
        <v>0.007</v>
      </c>
      <c r="Q16" s="14" t="n">
        <v>0.007</v>
      </c>
      <c r="R16" s="14" t="n">
        <v>0.007</v>
      </c>
      <c r="S16" s="14" t="n">
        <v>0.007</v>
      </c>
    </row>
    <row r="17" customFormat="false" ht="12" hidden="false" customHeight="false" outlineLevel="0" collapsed="false">
      <c r="B17" s="0" t="s">
        <v>26</v>
      </c>
      <c r="C17" s="14" t="n">
        <v>0.1875</v>
      </c>
      <c r="D17" s="14" t="n">
        <v>0.1875</v>
      </c>
      <c r="E17" s="14" t="n">
        <v>0.1875</v>
      </c>
      <c r="F17" s="14" t="n">
        <v>0.1875</v>
      </c>
      <c r="G17" s="14" t="n">
        <v>0.1875</v>
      </c>
      <c r="H17" s="15" t="n">
        <v>0.2</v>
      </c>
      <c r="I17" s="14" t="n">
        <v>0.1875</v>
      </c>
      <c r="J17" s="14" t="n">
        <v>0.1875</v>
      </c>
      <c r="K17" s="14" t="n">
        <v>0.1875</v>
      </c>
      <c r="L17" s="14" t="n">
        <v>0.1875</v>
      </c>
      <c r="M17" s="14" t="n">
        <v>0.1875</v>
      </c>
      <c r="N17" s="14" t="n">
        <v>0.1875</v>
      </c>
      <c r="O17" s="14" t="n">
        <v>0.1875</v>
      </c>
      <c r="P17" s="14" t="n">
        <v>0.1875</v>
      </c>
      <c r="Q17" s="14" t="n">
        <v>0.1875</v>
      </c>
      <c r="R17" s="14" t="n">
        <v>0.1875</v>
      </c>
      <c r="S17" s="14" t="n">
        <v>0.1875</v>
      </c>
    </row>
    <row r="18" customFormat="false" ht="12" hidden="false" customHeight="false" outlineLevel="0" collapsed="false">
      <c r="B18" s="0" t="s">
        <v>27</v>
      </c>
      <c r="C18" s="14" t="n">
        <f aca="false">(((C8/2)*C10)-(((C8-C16)/2)*C10))*C17</f>
        <v>0.00206167017891817</v>
      </c>
      <c r="D18" s="14" t="n">
        <f aca="false">(((D8/2)*D10)-(((D8-D16)/2)*D10))*D17</f>
        <v>0.00206167017891817</v>
      </c>
      <c r="E18" s="14" t="n">
        <f aca="false">(((E8/2)*E10)-(((E8-E16)/2)*E10))*E17</f>
        <v>0.00206167017891817</v>
      </c>
      <c r="F18" s="14" t="n">
        <f aca="false">(((F8/2)*F10)-(((F8-F16)/2)*F10))*F17</f>
        <v>0.00206167017891817</v>
      </c>
      <c r="G18" s="14" t="n">
        <f aca="false">(((G8/2)*G10)-(((G8-G16)/2)*G10))*G17</f>
        <v>0.00206167017891817</v>
      </c>
      <c r="H18" s="15" t="n">
        <f aca="false">(((H8/2)*H10)-(((H8-H16)/2)*H10))*H17</f>
        <v>0.00219911485751272</v>
      </c>
      <c r="I18" s="14" t="n">
        <f aca="false">(((I8/2)*I10)-(((I8-I16)/2)*I10))*I17</f>
        <v>0.00206167017891817</v>
      </c>
      <c r="J18" s="14" t="n">
        <f aca="false">(((J8/2)*J10)-(((J8-J16)/2)*J10))*J17</f>
        <v>0.00206167017891817</v>
      </c>
      <c r="K18" s="14" t="n">
        <f aca="false">(((K8/2)*K10)-(((K8-K16)/2)*K10))*K17</f>
        <v>0.00206167017891817</v>
      </c>
      <c r="L18" s="14" t="n">
        <f aca="false">(((L8/2)*L10)-(((L8-L16)/2)*L10))*L17</f>
        <v>0.00206167017891817</v>
      </c>
      <c r="M18" s="14" t="n">
        <f aca="false">(((M8/2)*M10)-(((M8-M16)/2)*M10))*M17</f>
        <v>0.00206167017891834</v>
      </c>
      <c r="N18" s="14" t="n">
        <f aca="false">(((N8/2)*N10)-(((N8-N16)/2)*N10))*N17</f>
        <v>0.00206167017891817</v>
      </c>
      <c r="O18" s="14" t="n">
        <f aca="false">(((O8/2)*O10)-(((O8-O16)/2)*O10))*O17</f>
        <v>0.00206167017891817</v>
      </c>
      <c r="P18" s="14" t="n">
        <f aca="false">(((P8/2)*P10)-(((P8-P16)/2)*P10))*P17</f>
        <v>0.00206167017891817</v>
      </c>
      <c r="Q18" s="14" t="n">
        <f aca="false">(((Q8/2)*Q10)-(((Q8-Q16)/2)*Q10))*Q17</f>
        <v>0.00206167017891834</v>
      </c>
      <c r="R18" s="14" t="n">
        <f aca="false">(((R8/2)*R10)-(((R8-R16)/2)*R10))*R17</f>
        <v>0.00206167017891817</v>
      </c>
      <c r="S18" s="14" t="n">
        <f aca="false">(((S8/2)*S10)-(((S8-S16)/2)*S10))*S17</f>
        <v>0.00206167017891834</v>
      </c>
    </row>
    <row r="19" customFormat="false" ht="12" hidden="false" customHeight="false" outlineLevel="0" collapsed="false">
      <c r="B19" s="0" t="s">
        <v>28</v>
      </c>
      <c r="C19" s="14" t="n">
        <f aca="false">C18*C36</f>
        <v>0.0337840258733007</v>
      </c>
      <c r="D19" s="14" t="n">
        <f aca="false">D18*D36</f>
        <v>0.0337850905406987</v>
      </c>
      <c r="E19" s="14" t="n">
        <f aca="false">E18*E36</f>
        <v>0.0337845892219321</v>
      </c>
      <c r="F19" s="14" t="n">
        <f aca="false">F18*F36</f>
        <v>0.0337847808123528</v>
      </c>
      <c r="G19" s="14" t="n">
        <f aca="false">G18*G36</f>
        <v>0.0337845031296983</v>
      </c>
      <c r="H19" s="15" t="n">
        <f aca="false">H18*H36</f>
        <v>0.0360368951700609</v>
      </c>
      <c r="I19" s="14" t="n">
        <f aca="false">I18*I36</f>
        <v>0.0337845892219321</v>
      </c>
      <c r="J19" s="14" t="n">
        <f aca="false">J18*J36</f>
        <v>0.0337846849452061</v>
      </c>
      <c r="K19" s="14" t="n">
        <f aca="false">K18*K36</f>
        <v>0.033784788738401</v>
      </c>
      <c r="L19" s="14" t="n">
        <f aca="false">L18*L36</f>
        <v>0.0337848909104502</v>
      </c>
      <c r="M19" s="14" t="n">
        <f aca="false">M18*M36</f>
        <v>0.0337850905407014</v>
      </c>
      <c r="N19" s="14" t="n">
        <f aca="false">N18*N36</f>
        <v>0.0337846455969079</v>
      </c>
      <c r="O19" s="14" t="n">
        <f aca="false">O18*O36</f>
        <v>0</v>
      </c>
      <c r="P19" s="14" t="n">
        <f aca="false">P18*P36</f>
        <v>0</v>
      </c>
      <c r="Q19" s="14" t="n">
        <f aca="false">Q18*Q36</f>
        <v>0</v>
      </c>
      <c r="R19" s="14" t="n">
        <f aca="false">R18*R36</f>
        <v>0</v>
      </c>
      <c r="S19" s="14" t="n">
        <f aca="false">S18*S36</f>
        <v>0</v>
      </c>
    </row>
    <row r="20" customFormat="false" ht="12" hidden="false" customHeight="false" outlineLevel="0" collapsed="false">
      <c r="B20" s="0" t="s">
        <v>29</v>
      </c>
      <c r="C20" s="14" t="n">
        <v>0.46220923747293</v>
      </c>
      <c r="D20" s="14" t="n">
        <v>0.46220923747293</v>
      </c>
      <c r="E20" s="14" t="n">
        <v>0.46220923747293</v>
      </c>
      <c r="F20" s="14" t="n">
        <v>0.46220923747293</v>
      </c>
      <c r="G20" s="14" t="n">
        <v>0.46220923747293</v>
      </c>
      <c r="H20" s="15" t="n">
        <v>0.46220923747293</v>
      </c>
      <c r="I20" s="14" t="n">
        <v>0.46220923747293</v>
      </c>
      <c r="J20" s="14" t="n">
        <v>0.46220923747293</v>
      </c>
      <c r="K20" s="14" t="n">
        <v>0.46220923747293</v>
      </c>
      <c r="L20" s="14" t="n">
        <v>0.46220923747293</v>
      </c>
      <c r="M20" s="14" t="n">
        <v>0.46220923747293</v>
      </c>
      <c r="N20" s="14" t="n">
        <v>0.46220923747293</v>
      </c>
      <c r="O20" s="14" t="n">
        <v>0.46220923747293</v>
      </c>
      <c r="P20" s="14" t="n">
        <v>0.192327228620239</v>
      </c>
      <c r="Q20" s="14" t="n">
        <v>0.192327228620239</v>
      </c>
      <c r="R20" s="14" t="n">
        <v>0.46220923747293</v>
      </c>
      <c r="S20" s="14" t="n">
        <v>0.46220923747293</v>
      </c>
    </row>
    <row r="21" customFormat="false" ht="12" hidden="false" customHeight="false" outlineLevel="0" collapsed="false">
      <c r="B21" s="0" t="s">
        <v>30</v>
      </c>
      <c r="C21" s="0" t="n">
        <f aca="false">(((C8/2)*(C8/2))*C10*(C12+C13))+C15+C20+C19</f>
        <v>4.84347926984107</v>
      </c>
      <c r="D21" s="0" t="n">
        <f aca="false">(((D8/2)*(D8/2))*D10*(D12+D13))+D15+D20+D19</f>
        <v>4.84348033450846</v>
      </c>
      <c r="E21" s="0" t="n">
        <f aca="false">(((E8/2)*(E8/2))*E10*(E12+E13))+E15+E20+E19</f>
        <v>4.8434798331897</v>
      </c>
      <c r="F21" s="0" t="n">
        <f aca="false">(((F8/2)*(F8/2))*F10*(F12+F13))+F15+F20+F19</f>
        <v>4.84348002478012</v>
      </c>
      <c r="G21" s="0" t="n">
        <f aca="false">(((G8/2)*(G8/2))*G10*(G12+G13))+G15+G20+G19</f>
        <v>4.84347974709746</v>
      </c>
      <c r="H21" s="11" t="n">
        <f aca="false">(((H8/2)*(H8/2))*H10*(H12+H13))+H15+H20+H19</f>
        <v>4.84573213913783</v>
      </c>
      <c r="I21" s="0" t="n">
        <f aca="false">(((I8/2)*(I8/2))*I10*(I12+I13))+I15+I20+I19</f>
        <v>4.8434798331897</v>
      </c>
      <c r="J21" s="0" t="n">
        <f aca="false">(((J8/2)*(J8/2))*J10*(J12+J13))+J15+J20+J19</f>
        <v>4.84347992891297</v>
      </c>
      <c r="K21" s="0" t="n">
        <f aca="false">(((K8/2)*(K8/2))*K10*(K12+K13))+K15+K20+K19</f>
        <v>4.84348003270617</v>
      </c>
      <c r="L21" s="0" t="n">
        <f aca="false">(((L8/2)*(L8/2))*L10*(L12+L13))+L15+L20+L19</f>
        <v>4.84348013487822</v>
      </c>
      <c r="M21" s="0" t="n">
        <f aca="false">(((M8/2)*(M8/2))*M10*(M12+M13))+M15+M20+M19</f>
        <v>4.83420941604791</v>
      </c>
      <c r="N21" s="0" t="n">
        <f aca="false">(((N8/2)*(N8/2))*N10*(N12+N13))+N15+N20+N19</f>
        <v>4.84347988956467</v>
      </c>
      <c r="O21" s="0" t="n">
        <f aca="false">(((O8/2)*(O8/2))*O10*(O12+O13))+O15+O20+O19</f>
        <v>4.80969524396777</v>
      </c>
      <c r="P21" s="0" t="n">
        <f aca="false">(((P8/2)*(P8/2))*P10*(P12+P13))+P15+P20+P19</f>
        <v>4.53981323511508</v>
      </c>
      <c r="Q21" s="0" t="n">
        <f aca="false">(((Q8/2)*(Q8/2))*Q10*(Q12+Q13))+Q15+Q20+Q19</f>
        <v>4.53054231665452</v>
      </c>
      <c r="R21" s="0" t="n">
        <f aca="false">(((R8/2)*(R8/2))*R10*(R12+R13))+R15+R20+R19</f>
        <v>4.38252736699211</v>
      </c>
      <c r="S21" s="0" t="n">
        <f aca="false">(((S8/2)*(S8/2))*S10*(S12+S13))+S15+S20+S19</f>
        <v>4.3223245470931</v>
      </c>
    </row>
    <row r="22" customFormat="false" ht="12" hidden="false" customHeight="false" outlineLevel="0" collapsed="false">
      <c r="B22" s="0" t="s">
        <v>31</v>
      </c>
      <c r="C22" s="14" t="n">
        <f aca="false">C21+C11+C19</f>
        <v>53.9862194686126</v>
      </c>
      <c r="D22" s="14" t="n">
        <f aca="false">D21+D11+D19</f>
        <v>52.0728856431592</v>
      </c>
      <c r="E22" s="14" t="n">
        <f aca="false">E21+E11+E19</f>
        <v>51.8177731798832</v>
      </c>
      <c r="F22" s="14" t="n">
        <f aca="false">F21+F11+F19</f>
        <v>51.3075506417872</v>
      </c>
      <c r="G22" s="14" t="n">
        <f aca="false">G21+G11+G19</f>
        <v>49.5217698619528</v>
      </c>
      <c r="H22" s="15" t="n">
        <f aca="false">H21+H11+H19</f>
        <v>48.5696066686394</v>
      </c>
      <c r="I22" s="14" t="n">
        <f aca="false">I21+I11+I19</f>
        <v>48.2462127309451</v>
      </c>
      <c r="J22" s="14" t="n">
        <f aca="false">J21+J11+J19</f>
        <v>47.6084342707956</v>
      </c>
      <c r="K22" s="14" t="n">
        <f aca="false">K21+K11+K19</f>
        <v>46.9706558267859</v>
      </c>
      <c r="L22" s="14" t="n">
        <f aca="false">L21+L11+L19</f>
        <v>46.2053216492147</v>
      </c>
      <c r="M22" s="14" t="n">
        <f aca="false">M21+M11+M19</f>
        <v>45.5830352971123</v>
      </c>
      <c r="N22" s="14" t="n">
        <f aca="false">N21+N11+N19</f>
        <v>44.7384302599167</v>
      </c>
      <c r="O22" s="14" t="n">
        <f aca="false">O21+O11+O19</f>
        <v>44.0330823171268</v>
      </c>
      <c r="P22" s="14" t="n">
        <f aca="false">P21+P11+P19</f>
        <v>42.8065323308799</v>
      </c>
      <c r="Q22" s="14" t="n">
        <f aca="false">Q21+Q11+Q19</f>
        <v>42.229654159732</v>
      </c>
      <c r="R22" s="14" t="n">
        <f aca="false">R21+R11+R19</f>
        <v>40.9910219686072</v>
      </c>
      <c r="S22" s="14" t="n">
        <f aca="false">S21+S11+S19</f>
        <v>37.4046539831942</v>
      </c>
    </row>
    <row r="23" customFormat="false" ht="12" hidden="false" customHeight="false" outlineLevel="0" collapsed="false">
      <c r="B23" s="0" t="s">
        <v>32</v>
      </c>
      <c r="C23" s="0" t="n">
        <v>8</v>
      </c>
      <c r="D23" s="0" t="n">
        <v>8</v>
      </c>
      <c r="E23" s="0" t="n">
        <v>8</v>
      </c>
      <c r="F23" s="0" t="n">
        <v>8</v>
      </c>
      <c r="G23" s="0" t="n">
        <v>8</v>
      </c>
      <c r="H23" s="11" t="n">
        <v>8</v>
      </c>
      <c r="I23" s="0" t="n">
        <v>8</v>
      </c>
      <c r="J23" s="0" t="n">
        <v>8</v>
      </c>
      <c r="K23" s="0" t="n">
        <v>8</v>
      </c>
      <c r="L23" s="0" t="n">
        <v>8</v>
      </c>
      <c r="M23" s="0" t="n">
        <v>8</v>
      </c>
      <c r="N23" s="0" t="n">
        <v>8</v>
      </c>
      <c r="O23" s="0" t="n">
        <v>8</v>
      </c>
      <c r="P23" s="0" t="n">
        <v>8</v>
      </c>
      <c r="Q23" s="0" t="n">
        <v>8</v>
      </c>
      <c r="R23" s="0" t="n">
        <v>8</v>
      </c>
      <c r="S23" s="0" t="n">
        <v>8</v>
      </c>
    </row>
    <row r="24" customFormat="false" ht="12" hidden="false" customHeight="false" outlineLevel="0" collapsed="false">
      <c r="B24" s="4" t="s">
        <v>33</v>
      </c>
      <c r="C24" s="16" t="n">
        <f aca="false">C23*C11</f>
        <v>392.871649383186</v>
      </c>
      <c r="D24" s="16" t="n">
        <f aca="false">D23*D11</f>
        <v>377.56496174488</v>
      </c>
      <c r="E24" s="16" t="n">
        <f aca="false">E23*E11</f>
        <v>375.524070059773</v>
      </c>
      <c r="F24" s="16" t="n">
        <f aca="false">F23*F11</f>
        <v>371.442286689558</v>
      </c>
      <c r="G24" s="16" t="n">
        <f aca="false">G23*G11</f>
        <v>357.156044893805</v>
      </c>
      <c r="H24" s="17" t="n">
        <f aca="false">H23*H11</f>
        <v>349.502701074652</v>
      </c>
      <c r="I24" s="16" t="n">
        <f aca="false">I23*I11</f>
        <v>346.951586468268</v>
      </c>
      <c r="J24" s="16" t="n">
        <f aca="false">J23*J11</f>
        <v>341.849357255499</v>
      </c>
      <c r="K24" s="16" t="n">
        <f aca="false">K23*K11</f>
        <v>336.747128042731</v>
      </c>
      <c r="L24" s="16" t="n">
        <f aca="false">L23*L11</f>
        <v>330.624452987408</v>
      </c>
      <c r="M24" s="16" t="n">
        <f aca="false">M23*M11</f>
        <v>325.72032632419</v>
      </c>
      <c r="N24" s="16" t="n">
        <f aca="false">N23*N11</f>
        <v>318.889325798041</v>
      </c>
      <c r="O24" s="16" t="n">
        <f aca="false">O23*O11</f>
        <v>313.787096585272</v>
      </c>
      <c r="P24" s="16" t="n">
        <f aca="false">P23*P11</f>
        <v>306.133752766119</v>
      </c>
      <c r="Q24" s="16" t="n">
        <f aca="false">Q23*Q11</f>
        <v>301.59289474462</v>
      </c>
      <c r="R24" s="16" t="n">
        <f aca="false">R23*R11</f>
        <v>292.86795681292</v>
      </c>
      <c r="S24" s="16" t="n">
        <f aca="false">S23*S11</f>
        <v>264.658635488809</v>
      </c>
    </row>
    <row r="25" customFormat="false" ht="12" hidden="false" customHeight="false" outlineLevel="0" collapsed="false">
      <c r="B25" s="0" t="s">
        <v>34</v>
      </c>
      <c r="C25" s="9" t="n">
        <f aca="false">C22/C21</f>
        <v>11.1461650728577</v>
      </c>
      <c r="D25" s="9" t="n">
        <f aca="false">D22/D21</f>
        <v>10.7511297758668</v>
      </c>
      <c r="E25" s="9" t="n">
        <f aca="false">E22/E21</f>
        <v>10.6984595713199</v>
      </c>
      <c r="F25" s="9" t="n">
        <f aca="false">F22/F21</f>
        <v>10.5931170107626</v>
      </c>
      <c r="G25" s="9" t="n">
        <f aca="false">G22/G21</f>
        <v>10.224419724606</v>
      </c>
      <c r="H25" s="10" t="n">
        <f aca="false">H22/H21</f>
        <v>10.0231719942492</v>
      </c>
      <c r="I25" s="9" t="n">
        <f aca="false">I22/I21</f>
        <v>9.96106402680578</v>
      </c>
      <c r="J25" s="9" t="n">
        <f aca="false">J22/J21</f>
        <v>9.82938609626497</v>
      </c>
      <c r="K25" s="9" t="n">
        <f aca="false">K22/K21</f>
        <v>9.69770815810348</v>
      </c>
      <c r="L25" s="9" t="n">
        <f aca="false">L22/L21</f>
        <v>9.53969467459713</v>
      </c>
      <c r="M25" s="9" t="n">
        <f aca="false">M22/M21</f>
        <v>9.4292636859695</v>
      </c>
      <c r="N25" s="9" t="n">
        <f aca="false">N22/N21</f>
        <v>9.23683617564018</v>
      </c>
      <c r="O25" s="9" t="n">
        <f aca="false">O22/O21</f>
        <v>9.15506702266682</v>
      </c>
      <c r="P25" s="9" t="n">
        <f aca="false">P22/P21</f>
        <v>9.42913950727642</v>
      </c>
      <c r="Q25" s="9" t="n">
        <f aca="false">Q22/Q21</f>
        <v>9.32110356954257</v>
      </c>
      <c r="R25" s="9" t="n">
        <f aca="false">R22/R21</f>
        <v>9.353283741555</v>
      </c>
      <c r="S25" s="9" t="n">
        <f aca="false">S22/S21</f>
        <v>8.65382818334408</v>
      </c>
    </row>
    <row r="26" customFormat="false" ht="12" hidden="false" customHeight="false" outlineLevel="0" collapsed="false">
      <c r="B26" s="0" t="s">
        <v>35</v>
      </c>
      <c r="C26" s="9" t="n">
        <v>6.209</v>
      </c>
      <c r="D26" s="9" t="n">
        <v>6.2</v>
      </c>
      <c r="E26" s="9" t="n">
        <v>6.125</v>
      </c>
      <c r="F26" s="9" t="n">
        <v>6.2</v>
      </c>
      <c r="G26" s="9" t="n">
        <v>5.4</v>
      </c>
      <c r="H26" s="10" t="n">
        <v>5.4</v>
      </c>
      <c r="I26" s="9" t="n">
        <v>5.4</v>
      </c>
      <c r="J26" s="9" t="n">
        <v>5.4</v>
      </c>
      <c r="K26" s="9" t="n">
        <v>5.4</v>
      </c>
      <c r="L26" s="9" t="n">
        <v>5.2</v>
      </c>
      <c r="M26" s="9" t="n">
        <v>5.2</v>
      </c>
      <c r="N26" s="9" t="n">
        <v>5.4</v>
      </c>
      <c r="O26" s="9" t="n">
        <v>5.205</v>
      </c>
      <c r="P26" s="9" t="n">
        <v>5.4</v>
      </c>
      <c r="Q26" s="9" t="n">
        <v>5.4</v>
      </c>
      <c r="R26" s="9" t="n">
        <v>5.155</v>
      </c>
      <c r="S26" s="9" t="n">
        <v>5.155</v>
      </c>
    </row>
    <row r="27" customFormat="false" ht="15" hidden="false" customHeight="false" outlineLevel="0" collapsed="false">
      <c r="B27" s="4" t="s">
        <v>36</v>
      </c>
      <c r="C27" s="18" t="n">
        <f aca="false">C26/C9</f>
        <v>1.61272727272727</v>
      </c>
      <c r="D27" s="18" t="n">
        <f aca="false">D26/D9</f>
        <v>1.67567567567568</v>
      </c>
      <c r="E27" s="18" t="n">
        <f aca="false">E26/E9</f>
        <v>1.66440217391304</v>
      </c>
      <c r="F27" s="18" t="n">
        <f aca="false">F26/F9</f>
        <v>1.7032967032967</v>
      </c>
      <c r="G27" s="18" t="n">
        <f aca="false">G26/G9</f>
        <v>1.54285714285714</v>
      </c>
      <c r="H27" s="19" t="n">
        <f aca="false">H26/H9</f>
        <v>1.57664233576642</v>
      </c>
      <c r="I27" s="18" t="n">
        <f aca="false">I26/I9</f>
        <v>1.58823529411765</v>
      </c>
      <c r="J27" s="18" t="n">
        <f aca="false">J26/J9</f>
        <v>1.61194029850746</v>
      </c>
      <c r="K27" s="18" t="n">
        <f aca="false">K26/K9</f>
        <v>1.63636363636364</v>
      </c>
      <c r="L27" s="18" t="n">
        <f aca="false">L26/L9</f>
        <v>1.60493827160494</v>
      </c>
      <c r="M27" s="18" t="n">
        <f aca="false">M26/M9</f>
        <v>1.60493827160494</v>
      </c>
      <c r="N27" s="18" t="n">
        <f aca="false">N26/N9</f>
        <v>1.728</v>
      </c>
      <c r="O27" s="18" t="n">
        <f aca="false">O26/O9</f>
        <v>1.69268292682927</v>
      </c>
      <c r="P27" s="18" t="n">
        <f aca="false">P26/P9</f>
        <v>1.8</v>
      </c>
      <c r="Q27" s="18" t="n">
        <f aca="false">Q26/Q9</f>
        <v>1.8</v>
      </c>
      <c r="R27" s="18" t="n">
        <f aca="false">R26/R9</f>
        <v>1.79616724738676</v>
      </c>
      <c r="S27" s="18" t="n">
        <f aca="false">S26/S9</f>
        <v>1.79616724738676</v>
      </c>
    </row>
    <row r="28" customFormat="false" ht="12" hidden="false" customHeight="false" outlineLevel="0" collapsed="false">
      <c r="B28" s="0" t="s">
        <v>37</v>
      </c>
      <c r="C28" s="1" t="s">
        <v>38</v>
      </c>
      <c r="D28" s="1" t="s">
        <v>38</v>
      </c>
      <c r="E28" s="1" t="s">
        <v>38</v>
      </c>
      <c r="F28" s="1" t="s">
        <v>38</v>
      </c>
      <c r="G28" s="1" t="n">
        <v>302</v>
      </c>
      <c r="H28" s="20" t="n">
        <v>302</v>
      </c>
      <c r="I28" s="1" t="n">
        <v>302</v>
      </c>
      <c r="J28" s="1" t="n">
        <v>302</v>
      </c>
      <c r="K28" s="1" t="n">
        <v>302</v>
      </c>
      <c r="L28" s="1" t="n">
        <v>302</v>
      </c>
      <c r="M28" s="1" t="n">
        <v>302</v>
      </c>
      <c r="N28" s="1" t="n">
        <v>302</v>
      </c>
      <c r="O28" s="1" t="n">
        <v>302</v>
      </c>
      <c r="P28" s="1" t="n">
        <v>306</v>
      </c>
      <c r="Q28" s="1" t="n">
        <v>302</v>
      </c>
      <c r="R28" s="1" t="n">
        <v>289</v>
      </c>
      <c r="S28" s="1" t="n">
        <v>260</v>
      </c>
    </row>
    <row r="29" customFormat="false" ht="12" hidden="false" customHeight="false" outlineLevel="0" collapsed="false">
      <c r="B29" s="0" t="s">
        <v>39</v>
      </c>
      <c r="C29" s="1" t="s">
        <v>40</v>
      </c>
      <c r="D29" s="1" t="s">
        <v>38</v>
      </c>
      <c r="E29" s="1" t="s">
        <v>38</v>
      </c>
      <c r="F29" s="1" t="s">
        <v>38</v>
      </c>
      <c r="G29" s="1" t="s">
        <v>38</v>
      </c>
      <c r="H29" s="20" t="s">
        <v>17</v>
      </c>
      <c r="I29" s="1" t="s">
        <v>38</v>
      </c>
      <c r="J29" s="1" t="s">
        <v>38</v>
      </c>
      <c r="K29" s="1" t="s">
        <v>38</v>
      </c>
      <c r="L29" s="1" t="n">
        <v>302</v>
      </c>
      <c r="M29" s="1" t="n">
        <v>302</v>
      </c>
      <c r="N29" s="1" t="n">
        <v>302</v>
      </c>
      <c r="O29" s="1" t="n">
        <v>302</v>
      </c>
      <c r="P29" s="1" t="n">
        <v>302</v>
      </c>
      <c r="Q29" s="1" t="n">
        <v>302</v>
      </c>
      <c r="R29" s="1" t="n">
        <v>289</v>
      </c>
      <c r="S29" s="1" t="n">
        <v>260</v>
      </c>
    </row>
    <row r="30" customFormat="false" ht="12" hidden="false" customHeight="false" outlineLevel="0" collapsed="false">
      <c r="C30" s="1"/>
      <c r="D30" s="1"/>
      <c r="E30" s="1"/>
      <c r="F30" s="1"/>
      <c r="G30" s="1"/>
      <c r="H30" s="20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" hidden="false" customHeight="false" outlineLevel="0" collapsed="false">
      <c r="B31" s="2" t="s">
        <v>41</v>
      </c>
      <c r="G31" s="0" t="s">
        <v>42</v>
      </c>
    </row>
    <row r="32" customFormat="false" ht="12" hidden="false" customHeight="false" outlineLevel="0" collapsed="false">
      <c r="B32" s="0" t="s">
        <v>43</v>
      </c>
      <c r="G32" s="0" t="s">
        <v>44</v>
      </c>
      <c r="H32" s="0" t="s">
        <v>45</v>
      </c>
      <c r="L32" s="0" t="s">
        <v>44</v>
      </c>
    </row>
    <row r="33" customFormat="false" ht="12" hidden="false" customHeight="false" outlineLevel="0" collapsed="false">
      <c r="B33" s="0" t="s">
        <v>46</v>
      </c>
      <c r="E33" s="0" t="s">
        <v>47</v>
      </c>
      <c r="G33" s="0" t="s">
        <v>47</v>
      </c>
      <c r="H33" s="0" t="s">
        <v>48</v>
      </c>
      <c r="I33" s="0" t="s">
        <v>49</v>
      </c>
      <c r="L33" s="0" t="s">
        <v>50</v>
      </c>
    </row>
    <row r="34" customFormat="false" ht="12" hidden="false" customHeight="false" outlineLevel="0" collapsed="false">
      <c r="B34" s="0" t="s">
        <v>51</v>
      </c>
      <c r="C34" s="0" t="n">
        <v>48</v>
      </c>
      <c r="D34" s="0" t="n">
        <v>52</v>
      </c>
      <c r="E34" s="0" t="n">
        <v>54</v>
      </c>
      <c r="F34" s="0" t="n">
        <v>55</v>
      </c>
      <c r="G34" s="0" t="n">
        <v>58</v>
      </c>
      <c r="H34" s="0" t="n">
        <v>61</v>
      </c>
      <c r="I34" s="0" t="n">
        <v>62</v>
      </c>
      <c r="J34" s="0" t="n">
        <v>63</v>
      </c>
      <c r="K34" s="0" t="n">
        <v>63.5</v>
      </c>
      <c r="L34" s="0" t="n">
        <v>64</v>
      </c>
      <c r="M34" s="0" t="n">
        <v>65</v>
      </c>
      <c r="N34" s="0" t="n">
        <v>67</v>
      </c>
    </row>
    <row r="35" customFormat="false" ht="12" hidden="false" customHeight="false" outlineLevel="0" collapsed="false">
      <c r="B35" s="0" t="s">
        <v>52</v>
      </c>
      <c r="C35" s="0" t="n">
        <v>2.9292</v>
      </c>
      <c r="D35" s="0" t="n">
        <v>3.1732</v>
      </c>
      <c r="E35" s="14" t="n">
        <f aca="false">E34/16.387</f>
        <v>3.29529505095503</v>
      </c>
      <c r="F35" s="0" t="n">
        <v>3.3563</v>
      </c>
      <c r="G35" s="0" t="n">
        <v>3.5394</v>
      </c>
      <c r="H35" s="14" t="n">
        <f aca="false">H34/16.387</f>
        <v>3.72246292793068</v>
      </c>
      <c r="I35" s="14" t="n">
        <f aca="false">I34/16.387</f>
        <v>3.78348691035577</v>
      </c>
      <c r="J35" s="0" t="n">
        <v>3.8445</v>
      </c>
      <c r="K35" s="0" t="n">
        <v>3.875</v>
      </c>
      <c r="L35" s="0" t="n">
        <v>3.9055</v>
      </c>
      <c r="M35" s="0" t="n">
        <v>3.9665</v>
      </c>
      <c r="N35" s="0" t="n">
        <v>4.0886</v>
      </c>
    </row>
    <row r="36" customFormat="false" ht="12" hidden="false" customHeight="false" outlineLevel="0" collapsed="false">
      <c r="B36" s="0" t="s">
        <v>53</v>
      </c>
      <c r="C36" s="9" t="n">
        <f aca="false">C34/C35</f>
        <v>16.3867267513314</v>
      </c>
      <c r="D36" s="9" t="n">
        <f aca="false">D34/D35</f>
        <v>16.3872431614774</v>
      </c>
      <c r="E36" s="9" t="n">
        <f aca="false">E34/E35</f>
        <v>16.387</v>
      </c>
      <c r="F36" s="9" t="n">
        <f aca="false">F34/F35</f>
        <v>16.3870929297143</v>
      </c>
      <c r="G36" s="9" t="n">
        <f aca="false">G34/G35</f>
        <v>16.3869582415099</v>
      </c>
      <c r="H36" s="9" t="n">
        <f aca="false">H34/H35</f>
        <v>16.387</v>
      </c>
      <c r="I36" s="9" t="n">
        <f aca="false">I34/I35</f>
        <v>16.387</v>
      </c>
      <c r="J36" s="9" t="n">
        <f aca="false">J34/J35</f>
        <v>16.3870464299649</v>
      </c>
      <c r="K36" s="9" t="n">
        <f aca="false">K34/K35</f>
        <v>16.3870967741935</v>
      </c>
      <c r="L36" s="9" t="n">
        <f aca="false">L34/L35</f>
        <v>16.3871463320958</v>
      </c>
      <c r="M36" s="9" t="n">
        <f aca="false">M34/M35</f>
        <v>16.3872431614774</v>
      </c>
      <c r="N36" s="9" t="n">
        <f aca="false">N34/N35</f>
        <v>16.3870273443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23:30:32Z</dcterms:created>
  <dc:creator>Tim Ronak</dc:creator>
  <dc:description/>
  <dc:language>en-US</dc:language>
  <cp:lastModifiedBy>Tiger Steve</cp:lastModifiedBy>
  <dcterms:modified xsi:type="dcterms:W3CDTF">2002-02-01T01:13:45Z</dcterms:modified>
  <cp:revision>0</cp:revision>
  <dc:subject>Engines and Other Cool Stuff</dc:subject>
  <dc:title>Compression and Displacement Calculator</dc:title>
</cp:coreProperties>
</file>